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ЕКОМЕНДАТЕЛЬНыЙ  СПИСОК  ЛИТЕРАТУРЫ  ПО  ИСПОЛЬЗОВАНИЮ НА УРОКАХ  ТЕХНОЛОГИИ</t>
  </si>
  <si>
    <t xml:space="preserve">ОБУЧЕНИЯ  В  СОТРУДНИЧЕСТВЕ.</t>
  </si>
  <si>
    <t xml:space="preserve">№</t>
  </si>
  <si>
    <t xml:space="preserve">Автор</t>
  </si>
  <si>
    <t xml:space="preserve">Название статьи</t>
  </si>
  <si>
    <t xml:space="preserve">Журнал</t>
  </si>
  <si>
    <t xml:space="preserve">Страница</t>
  </si>
  <si>
    <t xml:space="preserve">Скокова О.Г.</t>
  </si>
  <si>
    <t xml:space="preserve">"Коллективный способ обучения на уроках математики"</t>
  </si>
  <si>
    <t xml:space="preserve">"Математика в школе" №6/2008</t>
  </si>
  <si>
    <t xml:space="preserve">Манякова Ю.</t>
  </si>
  <si>
    <t xml:space="preserve">"Коллективный способ обучения"</t>
  </si>
  <si>
    <t xml:space="preserve">"Математика"газета №14/2008</t>
  </si>
  <si>
    <t xml:space="preserve">Ефимов В.Ф.</t>
  </si>
  <si>
    <t xml:space="preserve">"Изучение внетабличного умножения коллективными способами обучения математике"</t>
  </si>
  <si>
    <t xml:space="preserve">"Начальная школа" №11/2008</t>
  </si>
  <si>
    <t xml:space="preserve">Гражданцева В.А.</t>
  </si>
  <si>
    <t xml:space="preserve">"Педагогика сотрудничества как условие развития личности"</t>
  </si>
  <si>
    <t xml:space="preserve">"Начальная школа" №6/2008</t>
  </si>
  <si>
    <t xml:space="preserve">Семенова Е.Я.</t>
  </si>
  <si>
    <t xml:space="preserve">"Групповое обучение"</t>
  </si>
  <si>
    <t xml:space="preserve">"Практические советы учителю" №10/2007</t>
  </si>
  <si>
    <t xml:space="preserve">Маркина О.Д.</t>
  </si>
  <si>
    <t xml:space="preserve">"Коллективная и групповая формы учебной деятельности на уроках математики"</t>
  </si>
  <si>
    <t xml:space="preserve">"Практические советы учителю" №4/2008</t>
  </si>
  <si>
    <t xml:space="preserve">Голенко Н.С.</t>
  </si>
  <si>
    <t xml:space="preserve">"Работа в малых группах, технология сотрудничества"</t>
  </si>
  <si>
    <t xml:space="preserve">"Практические советы учителю" №5/2008</t>
  </si>
  <si>
    <t xml:space="preserve">Клименко О.Н.</t>
  </si>
  <si>
    <t xml:space="preserve">"Групповая работа на уроках окружающего мира"</t>
  </si>
  <si>
    <t xml:space="preserve">"Практические советы учителю" №6/2007</t>
  </si>
  <si>
    <t xml:space="preserve">Кальмаева Е.Н.</t>
  </si>
  <si>
    <t xml:space="preserve">"Технология коллективного способа обучения"</t>
  </si>
  <si>
    <t xml:space="preserve">"Преподавание истории в школе" №4/2004</t>
  </si>
  <si>
    <t xml:space="preserve">Кудряшова Л.А.</t>
  </si>
  <si>
    <t xml:space="preserve">"Один из приемов осуществления деятельностного подхода на уроках повторения"</t>
  </si>
  <si>
    <t xml:space="preserve">"Физика в школе" №4/2006</t>
  </si>
  <si>
    <t xml:space="preserve">Королькова Л.В.</t>
  </si>
  <si>
    <t xml:space="preserve">"Групповые формы взаимодействия младших школьников"</t>
  </si>
  <si>
    <t xml:space="preserve">Начальная школа №2/2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23.99"/>
    <col collapsed="false" customWidth="true" hidden="false" outlineLevel="0" max="4" min="4" style="0" width="55.85"/>
    <col collapsed="false" customWidth="true" hidden="false" outlineLevel="0" max="5" min="5" style="0" width="23.99"/>
    <col collapsed="false" customWidth="true" hidden="false" outlineLevel="0" max="6" min="6" style="0" width="16.56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1.75" hidden="false" customHeight="true" outlineLevel="0" collapsed="false">
      <c r="B2" s="2" t="s">
        <v>1</v>
      </c>
      <c r="C2" s="2"/>
      <c r="D2" s="2"/>
      <c r="E2" s="2"/>
      <c r="F2" s="2"/>
    </row>
    <row r="3" s="1" customFormat="true" ht="21.75" hidden="false" customHeight="true" outlineLevel="0" collapsed="false">
      <c r="B3" s="3"/>
      <c r="C3" s="4"/>
      <c r="D3" s="4"/>
      <c r="E3" s="4"/>
      <c r="F3" s="4"/>
    </row>
    <row r="4" s="7" customFormat="true" ht="18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J4" s="8"/>
    </row>
    <row r="5" s="7" customFormat="true" ht="61.5" hidden="false" customHeight="true" outlineLevel="0" collapsed="false">
      <c r="A5" s="9"/>
      <c r="B5" s="10" t="n">
        <v>1</v>
      </c>
      <c r="C5" s="11" t="s">
        <v>7</v>
      </c>
      <c r="D5" s="12" t="s">
        <v>8</v>
      </c>
      <c r="E5" s="12" t="s">
        <v>9</v>
      </c>
      <c r="F5" s="13" t="n">
        <v>47</v>
      </c>
    </row>
    <row r="6" customFormat="false" ht="66" hidden="false" customHeight="true" outlineLevel="0" collapsed="false">
      <c r="A6" s="14"/>
      <c r="B6" s="10" t="n">
        <f aca="false">SUM(B5,1)</f>
        <v>2</v>
      </c>
      <c r="C6" s="11" t="s">
        <v>10</v>
      </c>
      <c r="D6" s="12" t="s">
        <v>11</v>
      </c>
      <c r="E6" s="12" t="s">
        <v>12</v>
      </c>
      <c r="F6" s="13" t="n">
        <v>33</v>
      </c>
    </row>
    <row r="7" customFormat="false" ht="42" hidden="false" customHeight="true" outlineLevel="0" collapsed="false">
      <c r="B7" s="10" t="n">
        <f aca="false">SUM(B6,1)</f>
        <v>3</v>
      </c>
      <c r="C7" s="11" t="s">
        <v>13</v>
      </c>
      <c r="D7" s="12" t="s">
        <v>14</v>
      </c>
      <c r="E7" s="12" t="s">
        <v>15</v>
      </c>
      <c r="F7" s="13" t="n">
        <v>80</v>
      </c>
    </row>
    <row r="8" customFormat="false" ht="63.75" hidden="false" customHeight="true" outlineLevel="0" collapsed="false">
      <c r="B8" s="10" t="n">
        <f aca="false">SUM(B7,1)</f>
        <v>4</v>
      </c>
      <c r="C8" s="11" t="s">
        <v>16</v>
      </c>
      <c r="D8" s="12" t="s">
        <v>17</v>
      </c>
      <c r="E8" s="12" t="s">
        <v>18</v>
      </c>
      <c r="F8" s="13" t="n">
        <v>19</v>
      </c>
    </row>
    <row r="9" customFormat="false" ht="63.75" hidden="false" customHeight="true" outlineLevel="0" collapsed="false">
      <c r="B9" s="10" t="n">
        <f aca="false">SUM(B8,1)</f>
        <v>5</v>
      </c>
      <c r="C9" s="11" t="s">
        <v>19</v>
      </c>
      <c r="D9" s="12" t="s">
        <v>20</v>
      </c>
      <c r="E9" s="12" t="s">
        <v>21</v>
      </c>
      <c r="F9" s="13" t="n">
        <v>19</v>
      </c>
    </row>
    <row r="10" customFormat="false" ht="57.75" hidden="false" customHeight="true" outlineLevel="0" collapsed="false">
      <c r="B10" s="10" t="n">
        <f aca="false">SUM(B9,1)</f>
        <v>6</v>
      </c>
      <c r="C10" s="11" t="s">
        <v>22</v>
      </c>
      <c r="D10" s="12" t="s">
        <v>23</v>
      </c>
      <c r="E10" s="12" t="s">
        <v>24</v>
      </c>
      <c r="F10" s="13" t="n">
        <v>35</v>
      </c>
    </row>
    <row r="11" customFormat="false" ht="61.5" hidden="false" customHeight="true" outlineLevel="0" collapsed="false">
      <c r="B11" s="10" t="n">
        <f aca="false">SUM(B10,1)</f>
        <v>7</v>
      </c>
      <c r="C11" s="11" t="s">
        <v>25</v>
      </c>
      <c r="D11" s="12" t="s">
        <v>26</v>
      </c>
      <c r="E11" s="12" t="s">
        <v>27</v>
      </c>
      <c r="F11" s="13" t="n">
        <v>18</v>
      </c>
    </row>
    <row r="12" customFormat="false" ht="62.25" hidden="false" customHeight="true" outlineLevel="0" collapsed="false">
      <c r="B12" s="10" t="n">
        <f aca="false">SUM(B11,1)</f>
        <v>8</v>
      </c>
      <c r="C12" s="11" t="s">
        <v>28</v>
      </c>
      <c r="D12" s="12" t="s">
        <v>29</v>
      </c>
      <c r="E12" s="12" t="s">
        <v>30</v>
      </c>
      <c r="F12" s="13" t="n">
        <v>12</v>
      </c>
    </row>
    <row r="13" customFormat="false" ht="59.25" hidden="false" customHeight="true" outlineLevel="0" collapsed="false">
      <c r="B13" s="10" t="n">
        <f aca="false">SUM(B12,1)</f>
        <v>9</v>
      </c>
      <c r="C13" s="11" t="s">
        <v>31</v>
      </c>
      <c r="D13" s="12" t="s">
        <v>32</v>
      </c>
      <c r="E13" s="12" t="s">
        <v>33</v>
      </c>
      <c r="F13" s="13" t="n">
        <v>36</v>
      </c>
    </row>
    <row r="14" customFormat="false" ht="59.25" hidden="false" customHeight="true" outlineLevel="0" collapsed="false">
      <c r="B14" s="10" t="n">
        <f aca="false">SUM(B13,1)</f>
        <v>10</v>
      </c>
      <c r="C14" s="11" t="s">
        <v>34</v>
      </c>
      <c r="D14" s="12" t="s">
        <v>35</v>
      </c>
      <c r="E14" s="12" t="s">
        <v>36</v>
      </c>
      <c r="F14" s="13" t="n">
        <v>62</v>
      </c>
    </row>
    <row r="15" customFormat="false" ht="62.25" hidden="false" customHeight="true" outlineLevel="0" collapsed="false">
      <c r="B15" s="10" t="n">
        <f aca="false">SUM(B14,1)</f>
        <v>11</v>
      </c>
      <c r="C15" s="11" t="s">
        <v>37</v>
      </c>
      <c r="D15" s="12" t="s">
        <v>38</v>
      </c>
      <c r="E15" s="12" t="s">
        <v>39</v>
      </c>
      <c r="F15" s="13" t="n">
        <v>1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dcterms:modified xsi:type="dcterms:W3CDTF">2009-08-14T09:34:22Z</dcterms:modified>
  <cp:revision>0</cp:revision>
  <dc:subject/>
  <dc:title/>
</cp:coreProperties>
</file>