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РЕКОМЕНДАТЕЛЬНЙ  СПИСОК  ЛИТЕРАТУРЫ  ПО  ИСПОЛЬЗОВАНИЮ  НА  УРОКАХ  </t>
  </si>
  <si>
    <t xml:space="preserve">  ТЕХНОЛОГИИ  РАЗНОУРОВНЕГО  ОБУЧЕНИЯ.</t>
  </si>
  <si>
    <t xml:space="preserve">№</t>
  </si>
  <si>
    <t xml:space="preserve">Автор</t>
  </si>
  <si>
    <t xml:space="preserve">Название статьи</t>
  </si>
  <si>
    <t xml:space="preserve">Журнал</t>
  </si>
  <si>
    <t xml:space="preserve">Страница</t>
  </si>
  <si>
    <t xml:space="preserve">Щенев В.А.</t>
  </si>
  <si>
    <t xml:space="preserve">"Урок географии в системе личностно ориентированного обучения"</t>
  </si>
  <si>
    <t xml:space="preserve">"География в школе" №5/2005</t>
  </si>
  <si>
    <t xml:space="preserve">Родина Е.Н.</t>
  </si>
  <si>
    <t xml:space="preserve">"Дифференцированные домашнии задания"</t>
  </si>
  <si>
    <t xml:space="preserve">"География в школе" №7/2005</t>
  </si>
  <si>
    <t xml:space="preserve">Коростелева И.А.</t>
  </si>
  <si>
    <t xml:space="preserve">"Разноуровневые контрольные работы"</t>
  </si>
  <si>
    <t xml:space="preserve">"География в школе" №7/2006</t>
  </si>
  <si>
    <t xml:space="preserve">Ариян М.А.</t>
  </si>
  <si>
    <t xml:space="preserve">"Технология социально-развивающего обучения иностранным языкам на старшем этапе обечения средней школы"</t>
  </si>
  <si>
    <t xml:space="preserve">"Иностранные языки в школе" №7/2008</t>
  </si>
  <si>
    <t xml:space="preserve">Кравченко Т.В.</t>
  </si>
  <si>
    <t xml:space="preserve">"Технология уровневой дифференциации в личностно  ориентированном обучении математике"</t>
  </si>
  <si>
    <t xml:space="preserve">"Математика в школе" №1/2007</t>
  </si>
  <si>
    <t xml:space="preserve">Перевознюк Е.С.</t>
  </si>
  <si>
    <t xml:space="preserve">"Урок математики в рамках концепции личностно ориентированного обучения"</t>
  </si>
  <si>
    <t xml:space="preserve">"Математика в школе" №4/2006</t>
  </si>
  <si>
    <t xml:space="preserve">Малова Е.И.</t>
  </si>
  <si>
    <t xml:space="preserve">"Как "увидеть" на уроке математики  личностно ориентированное обучение?" </t>
  </si>
  <si>
    <t xml:space="preserve">"Математика в школе" №4/2007</t>
  </si>
  <si>
    <t xml:space="preserve">Попова Л.</t>
  </si>
  <si>
    <t xml:space="preserve">"Личностно ориентированная технология на уроках математики"</t>
  </si>
  <si>
    <t xml:space="preserve">"Математика" газета №14/2008</t>
  </si>
  <si>
    <t xml:space="preserve">Гликман И.З.</t>
  </si>
  <si>
    <t xml:space="preserve">"Социально-личностный подход среди основных парадигм образования"</t>
  </si>
  <si>
    <t xml:space="preserve">"Методист" №9/2008</t>
  </si>
  <si>
    <t xml:space="preserve">Кирюшина О.Н.</t>
  </si>
  <si>
    <t xml:space="preserve">"Система эмпирических методов как инструмент реализации личностно ориентированного образования"</t>
  </si>
  <si>
    <t xml:space="preserve">Барцевич Е.И.</t>
  </si>
  <si>
    <t xml:space="preserve">"Индивидуальный и дифференцированный подходы к обучению младших школьников на уроках математики"</t>
  </si>
  <si>
    <t xml:space="preserve">"Начальная школа плюс до и после" №9/2005</t>
  </si>
  <si>
    <t xml:space="preserve">Алтухова Т.М.</t>
  </si>
  <si>
    <t xml:space="preserve">"Конструирование урока физики в личностно ориентированном образовании"</t>
  </si>
  <si>
    <r>
      <rPr>
        <sz val="14"/>
        <rFont val="Times New Roman"/>
        <family val="1"/>
        <charset val="204"/>
      </rPr>
      <t xml:space="preserve">"Практические советы учителю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№3/2008</t>
    </r>
  </si>
  <si>
    <t xml:space="preserve">Гульчевская В.Г.</t>
  </si>
  <si>
    <t xml:space="preserve">"Особенности методов обучения в личностно ориентированном обучении"</t>
  </si>
  <si>
    <r>
      <rPr>
        <sz val="14"/>
        <rFont val="Times New Roman"/>
        <family val="1"/>
        <charset val="204"/>
      </rPr>
      <t xml:space="preserve">"Практические советы учителю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№5/2008</t>
    </r>
  </si>
  <si>
    <t xml:space="preserve">Атаманская М.С.</t>
  </si>
  <si>
    <t xml:space="preserve">"Роль личностно ориентированной дидактики в школьной реформе физики"</t>
  </si>
  <si>
    <r>
      <rPr>
        <sz val="14"/>
        <rFont val="Times New Roman"/>
        <family val="1"/>
        <charset val="204"/>
      </rPr>
      <t xml:space="preserve">"Практические советы учителю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№8/2007</t>
    </r>
  </si>
  <si>
    <t xml:space="preserve">Морозова О.Е.</t>
  </si>
  <si>
    <t xml:space="preserve">"Личностно ориентированный подход при изучении истории в начальной школе"</t>
  </si>
  <si>
    <t xml:space="preserve">"Преподавание истории в школе" №8/2007</t>
  </si>
  <si>
    <t xml:space="preserve">Окулович М.И.</t>
  </si>
  <si>
    <t xml:space="preserve">"Разноуровневые контрольные работы в 8 классе"</t>
  </si>
  <si>
    <t xml:space="preserve">"Физика в школе" №6/2006</t>
  </si>
  <si>
    <t xml:space="preserve">Аксенова И.В.</t>
  </si>
  <si>
    <t xml:space="preserve">"Карты заданий к дифференцированным зачетам"</t>
  </si>
  <si>
    <t xml:space="preserve">"Химия в школе" №5/2006</t>
  </si>
  <si>
    <t xml:space="preserve">Корнилаев С.В.</t>
  </si>
  <si>
    <t xml:space="preserve">"Дифференцированный подход к организации обучения мальчиков и девочек"</t>
  </si>
  <si>
    <t xml:space="preserve">"Химия в школе" №5/2007</t>
  </si>
  <si>
    <t xml:space="preserve">Войткевич Н.Н.</t>
  </si>
  <si>
    <t xml:space="preserve">"Элективная дифференциация, или как создать ситуацию выбора"</t>
  </si>
  <si>
    <t xml:space="preserve">Лунькина В.А.</t>
  </si>
  <si>
    <t xml:space="preserve">"Использование карточек с индивидуальными заданиями"</t>
  </si>
  <si>
    <t xml:space="preserve">Анохина Г.М.</t>
  </si>
  <si>
    <t xml:space="preserve">"Об организации личностно ориентированного обучения"</t>
  </si>
  <si>
    <t xml:space="preserve">"Химия в школе" №7/2008</t>
  </si>
  <si>
    <t xml:space="preserve">Зяблова Е.В.</t>
  </si>
  <si>
    <t xml:space="preserve">"Дифференцированный подход при решении химических задач"</t>
  </si>
  <si>
    <t xml:space="preserve">"Химия в школе" №8/2005</t>
  </si>
  <si>
    <t xml:space="preserve">Вакулин О.С.</t>
  </si>
  <si>
    <t xml:space="preserve">"Личностно ориентированное образование: от теории к практике"</t>
  </si>
  <si>
    <t xml:space="preserve">"Химия в школе" №8/2008</t>
  </si>
  <si>
    <t xml:space="preserve">Селиванова О.Г.</t>
  </si>
  <si>
    <t xml:space="preserve">"О путях становления субъектности ученика в условиях личностно ориентированного обучения"</t>
  </si>
  <si>
    <t xml:space="preserve">Федченкова Л.Н.</t>
  </si>
  <si>
    <t xml:space="preserve">"Лабораторные работы для учащихся 6 кл.по личностно ориентированной технологии"</t>
  </si>
  <si>
    <t xml:space="preserve">Биология газета №16/200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23.99"/>
    <col collapsed="false" customWidth="true" hidden="false" outlineLevel="0" max="4" min="4" style="0" width="55.85"/>
    <col collapsed="false" customWidth="true" hidden="false" outlineLevel="0" max="5" min="5" style="0" width="23.99"/>
    <col collapsed="false" customWidth="true" hidden="false" outlineLevel="0" max="6" min="6" style="0" width="16.56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5.75" hidden="false" customHeight="false" outlineLevel="0" collapsed="false">
      <c r="B2" s="2" t="s">
        <v>1</v>
      </c>
      <c r="C2" s="2"/>
      <c r="D2" s="2"/>
      <c r="E2" s="2"/>
      <c r="F2" s="2"/>
    </row>
    <row r="3" s="1" customFormat="true" ht="15.75" hidden="false" customHeight="false" outlineLevel="0" collapsed="false">
      <c r="B3" s="3"/>
      <c r="C3" s="4"/>
      <c r="D3" s="4"/>
      <c r="E3" s="4"/>
      <c r="F3" s="4"/>
    </row>
    <row r="4" s="7" customFormat="true" ht="18.7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J4" s="8"/>
    </row>
    <row r="5" s="7" customFormat="true" ht="61.5" hidden="false" customHeight="true" outlineLevel="0" collapsed="false">
      <c r="A5" s="9"/>
      <c r="B5" s="10" t="n">
        <v>1</v>
      </c>
      <c r="C5" s="11" t="s">
        <v>7</v>
      </c>
      <c r="D5" s="12" t="s">
        <v>8</v>
      </c>
      <c r="E5" s="13" t="s">
        <v>9</v>
      </c>
      <c r="F5" s="14" t="n">
        <v>37</v>
      </c>
    </row>
    <row r="6" customFormat="false" ht="40.5" hidden="false" customHeight="true" outlineLevel="0" collapsed="false">
      <c r="A6" s="15"/>
      <c r="B6" s="10" t="n">
        <f aca="false">SUM(B5,1)</f>
        <v>2</v>
      </c>
      <c r="C6" s="11" t="s">
        <v>10</v>
      </c>
      <c r="D6" s="12" t="s">
        <v>11</v>
      </c>
      <c r="E6" s="12" t="s">
        <v>12</v>
      </c>
      <c r="F6" s="14" t="n">
        <v>67</v>
      </c>
    </row>
    <row r="7" customFormat="false" ht="42" hidden="false" customHeight="true" outlineLevel="0" collapsed="false">
      <c r="B7" s="10" t="n">
        <f aca="false">SUM(B6,1)</f>
        <v>3</v>
      </c>
      <c r="C7" s="11" t="s">
        <v>13</v>
      </c>
      <c r="D7" s="12" t="s">
        <v>14</v>
      </c>
      <c r="E7" s="12" t="s">
        <v>15</v>
      </c>
      <c r="F7" s="14" t="n">
        <v>45</v>
      </c>
    </row>
    <row r="8" customFormat="false" ht="39.75" hidden="false" customHeight="true" outlineLevel="0" collapsed="false">
      <c r="B8" s="10" t="n">
        <f aca="false">SUM(B7,1)</f>
        <v>4</v>
      </c>
      <c r="C8" s="11" t="s">
        <v>16</v>
      </c>
      <c r="D8" s="12" t="s">
        <v>17</v>
      </c>
      <c r="E8" s="12" t="s">
        <v>18</v>
      </c>
      <c r="F8" s="14" t="n">
        <v>2</v>
      </c>
    </row>
    <row r="9" customFormat="false" ht="43.5" hidden="false" customHeight="true" outlineLevel="0" collapsed="false">
      <c r="B9" s="10" t="n">
        <f aca="false">SUM(B8,1)</f>
        <v>5</v>
      </c>
      <c r="C9" s="11" t="s">
        <v>19</v>
      </c>
      <c r="D9" s="12" t="s">
        <v>20</v>
      </c>
      <c r="E9" s="12" t="s">
        <v>21</v>
      </c>
      <c r="F9" s="14" t="n">
        <v>7</v>
      </c>
    </row>
    <row r="10" customFormat="false" ht="57.75" hidden="false" customHeight="true" outlineLevel="0" collapsed="false">
      <c r="B10" s="10" t="n">
        <f aca="false">SUM(B9,1)</f>
        <v>6</v>
      </c>
      <c r="C10" s="11" t="s">
        <v>22</v>
      </c>
      <c r="D10" s="12" t="s">
        <v>23</v>
      </c>
      <c r="E10" s="12" t="s">
        <v>24</v>
      </c>
      <c r="F10" s="14" t="n">
        <v>52</v>
      </c>
    </row>
    <row r="11" customFormat="false" ht="61.5" hidden="false" customHeight="true" outlineLevel="0" collapsed="false">
      <c r="B11" s="10" t="n">
        <f aca="false">SUM(B10,1)</f>
        <v>7</v>
      </c>
      <c r="C11" s="11" t="s">
        <v>25</v>
      </c>
      <c r="D11" s="12" t="s">
        <v>26</v>
      </c>
      <c r="E11" s="12" t="s">
        <v>27</v>
      </c>
      <c r="F11" s="14" t="n">
        <v>6</v>
      </c>
    </row>
    <row r="12" customFormat="false" ht="62.25" hidden="false" customHeight="true" outlineLevel="0" collapsed="false">
      <c r="B12" s="10" t="n">
        <f aca="false">SUM(B11,1)</f>
        <v>8</v>
      </c>
      <c r="C12" s="11" t="s">
        <v>28</v>
      </c>
      <c r="D12" s="12" t="s">
        <v>29</v>
      </c>
      <c r="E12" s="12" t="s">
        <v>30</v>
      </c>
      <c r="F12" s="14" t="n">
        <v>31</v>
      </c>
    </row>
    <row r="13" customFormat="false" ht="59.25" hidden="false" customHeight="true" outlineLevel="0" collapsed="false">
      <c r="B13" s="10" t="n">
        <f aca="false">SUM(B12,1)</f>
        <v>9</v>
      </c>
      <c r="C13" s="11" t="s">
        <v>31</v>
      </c>
      <c r="D13" s="12" t="s">
        <v>32</v>
      </c>
      <c r="E13" s="12" t="s">
        <v>33</v>
      </c>
      <c r="F13" s="14" t="n">
        <v>15</v>
      </c>
    </row>
    <row r="14" customFormat="false" ht="59.25" hidden="false" customHeight="true" outlineLevel="0" collapsed="false">
      <c r="B14" s="10" t="n">
        <f aca="false">SUM(B13,1)</f>
        <v>10</v>
      </c>
      <c r="C14" s="11" t="s">
        <v>34</v>
      </c>
      <c r="D14" s="12" t="s">
        <v>35</v>
      </c>
      <c r="E14" s="12" t="s">
        <v>33</v>
      </c>
      <c r="F14" s="14" t="n">
        <v>41</v>
      </c>
    </row>
    <row r="15" customFormat="false" ht="62.25" hidden="false" customHeight="true" outlineLevel="0" collapsed="false">
      <c r="B15" s="10" t="n">
        <f aca="false">SUM(B14,1)</f>
        <v>11</v>
      </c>
      <c r="C15" s="11" t="s">
        <v>36</v>
      </c>
      <c r="D15" s="12" t="s">
        <v>37</v>
      </c>
      <c r="E15" s="12" t="s">
        <v>38</v>
      </c>
      <c r="F15" s="14" t="n">
        <v>23</v>
      </c>
    </row>
    <row r="16" customFormat="false" ht="42.75" hidden="false" customHeight="true" outlineLevel="0" collapsed="false">
      <c r="B16" s="10" t="n">
        <f aca="false">SUM(B15,1)</f>
        <v>12</v>
      </c>
      <c r="C16" s="11" t="s">
        <v>39</v>
      </c>
      <c r="D16" s="12" t="s">
        <v>40</v>
      </c>
      <c r="E16" s="12" t="s">
        <v>41</v>
      </c>
      <c r="F16" s="14" t="n">
        <v>37</v>
      </c>
    </row>
    <row r="17" customFormat="false" ht="43.5" hidden="false" customHeight="true" outlineLevel="0" collapsed="false">
      <c r="B17" s="10" t="n">
        <f aca="false">SUM(B16,1)</f>
        <v>13</v>
      </c>
      <c r="C17" s="11" t="s">
        <v>42</v>
      </c>
      <c r="D17" s="12" t="s">
        <v>43</v>
      </c>
      <c r="E17" s="12" t="s">
        <v>44</v>
      </c>
      <c r="F17" s="14" t="n">
        <v>14</v>
      </c>
    </row>
    <row r="18" customFormat="false" ht="39" hidden="false" customHeight="true" outlineLevel="0" collapsed="false">
      <c r="B18" s="10" t="n">
        <f aca="false">SUM(B17,1)</f>
        <v>14</v>
      </c>
      <c r="C18" s="11" t="s">
        <v>45</v>
      </c>
      <c r="D18" s="12" t="s">
        <v>46</v>
      </c>
      <c r="E18" s="12" t="s">
        <v>47</v>
      </c>
      <c r="F18" s="14" t="n">
        <v>39</v>
      </c>
    </row>
    <row r="19" customFormat="false" ht="56.25" hidden="false" customHeight="true" outlineLevel="0" collapsed="false">
      <c r="B19" s="10" t="n">
        <f aca="false">SUM(B18,1)</f>
        <v>15</v>
      </c>
      <c r="C19" s="11" t="s">
        <v>48</v>
      </c>
      <c r="D19" s="12" t="s">
        <v>49</v>
      </c>
      <c r="E19" s="12" t="s">
        <v>50</v>
      </c>
      <c r="F19" s="14" t="n">
        <v>43</v>
      </c>
    </row>
    <row r="20" customFormat="false" ht="58.5" hidden="false" customHeight="true" outlineLevel="0" collapsed="false">
      <c r="B20" s="10" t="n">
        <f aca="false">SUM(B19,1)</f>
        <v>16</v>
      </c>
      <c r="C20" s="11" t="s">
        <v>51</v>
      </c>
      <c r="D20" s="12" t="s">
        <v>52</v>
      </c>
      <c r="E20" s="12" t="s">
        <v>53</v>
      </c>
      <c r="F20" s="14" t="n">
        <v>54</v>
      </c>
    </row>
    <row r="21" customFormat="false" ht="57" hidden="false" customHeight="true" outlineLevel="0" collapsed="false">
      <c r="B21" s="10" t="n">
        <f aca="false">SUM(B20,1)</f>
        <v>17</v>
      </c>
      <c r="C21" s="11" t="s">
        <v>54</v>
      </c>
      <c r="D21" s="12" t="s">
        <v>55</v>
      </c>
      <c r="E21" s="12" t="s">
        <v>56</v>
      </c>
      <c r="F21" s="14" t="n">
        <v>35</v>
      </c>
    </row>
    <row r="22" customFormat="false" ht="45.75" hidden="false" customHeight="true" outlineLevel="0" collapsed="false">
      <c r="B22" s="10" t="n">
        <f aca="false">SUM(B21,1)</f>
        <v>18</v>
      </c>
      <c r="C22" s="11" t="s">
        <v>57</v>
      </c>
      <c r="D22" s="12" t="s">
        <v>58</v>
      </c>
      <c r="E22" s="12" t="s">
        <v>59</v>
      </c>
      <c r="F22" s="14" t="n">
        <v>25</v>
      </c>
    </row>
    <row r="23" customFormat="false" ht="44.25" hidden="false" customHeight="true" outlineLevel="0" collapsed="false">
      <c r="B23" s="10" t="n">
        <f aca="false">SUM(B22,1)</f>
        <v>19</v>
      </c>
      <c r="C23" s="11" t="s">
        <v>60</v>
      </c>
      <c r="D23" s="12" t="s">
        <v>61</v>
      </c>
      <c r="E23" s="12" t="s">
        <v>59</v>
      </c>
      <c r="F23" s="14" t="n">
        <v>44</v>
      </c>
    </row>
    <row r="24" customFormat="false" ht="40.5" hidden="false" customHeight="true" outlineLevel="0" collapsed="false">
      <c r="B24" s="10" t="n">
        <f aca="false">SUM(B23,1)</f>
        <v>20</v>
      </c>
      <c r="C24" s="11" t="s">
        <v>62</v>
      </c>
      <c r="D24" s="12" t="s">
        <v>63</v>
      </c>
      <c r="E24" s="12" t="s">
        <v>59</v>
      </c>
      <c r="F24" s="14" t="n">
        <v>53</v>
      </c>
    </row>
    <row r="25" customFormat="false" ht="78" hidden="false" customHeight="true" outlineLevel="0" collapsed="false">
      <c r="B25" s="10" t="n">
        <f aca="false">SUM(B24,1)</f>
        <v>21</v>
      </c>
      <c r="C25" s="11" t="s">
        <v>64</v>
      </c>
      <c r="D25" s="12" t="s">
        <v>65</v>
      </c>
      <c r="E25" s="12" t="s">
        <v>66</v>
      </c>
      <c r="F25" s="14" t="n">
        <v>17</v>
      </c>
    </row>
    <row r="26" customFormat="false" ht="63.75" hidden="false" customHeight="true" outlineLevel="0" collapsed="false">
      <c r="B26" s="10" t="n">
        <f aca="false">SUM(B25,1)</f>
        <v>22</v>
      </c>
      <c r="C26" s="11" t="s">
        <v>67</v>
      </c>
      <c r="D26" s="12" t="s">
        <v>68</v>
      </c>
      <c r="E26" s="12" t="s">
        <v>69</v>
      </c>
      <c r="F26" s="14" t="n">
        <v>46</v>
      </c>
    </row>
    <row r="27" customFormat="false" ht="56.25" hidden="false" customHeight="true" outlineLevel="0" collapsed="false">
      <c r="B27" s="10" t="n">
        <f aca="false">SUM(B26,1)</f>
        <v>23</v>
      </c>
      <c r="C27" s="11" t="s">
        <v>70</v>
      </c>
      <c r="D27" s="12" t="s">
        <v>71</v>
      </c>
      <c r="E27" s="12" t="s">
        <v>72</v>
      </c>
      <c r="F27" s="14" t="n">
        <v>31</v>
      </c>
    </row>
    <row r="28" customFormat="false" ht="64.5" hidden="false" customHeight="true" outlineLevel="0" collapsed="false">
      <c r="B28" s="10" t="n">
        <f aca="false">SUM(B27,1)</f>
        <v>24</v>
      </c>
      <c r="C28" s="11" t="s">
        <v>73</v>
      </c>
      <c r="D28" s="12" t="s">
        <v>74</v>
      </c>
      <c r="E28" s="12" t="s">
        <v>72</v>
      </c>
      <c r="F28" s="14" t="n">
        <v>39</v>
      </c>
    </row>
    <row r="29" customFormat="false" ht="60" hidden="false" customHeight="true" outlineLevel="0" collapsed="false">
      <c r="B29" s="10" t="n">
        <f aca="false">SUM(B28,1)</f>
        <v>25</v>
      </c>
      <c r="C29" s="11" t="s">
        <v>75</v>
      </c>
      <c r="D29" s="12" t="s">
        <v>76</v>
      </c>
      <c r="E29" s="12" t="s">
        <v>77</v>
      </c>
      <c r="F29" s="14" t="n">
        <v>41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dcterms:modified xsi:type="dcterms:W3CDTF">2009-08-14T09:43:28Z</dcterms:modified>
  <cp:revision>0</cp:revision>
  <dc:subject/>
  <dc:title/>
</cp:coreProperties>
</file>